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Comune di Tavazzano con Villavesco</t>
  </si>
  <si>
    <t xml:space="preserve">Consultazioni referendarie di domenica 8 e lunedì 9 giugno</t>
  </si>
  <si>
    <t xml:space="preserve">Elettori iscritti</t>
  </si>
  <si>
    <t xml:space="preserve">Sezione 1</t>
  </si>
  <si>
    <t xml:space="preserve">Sezione 2</t>
  </si>
  <si>
    <t xml:space="preserve">Sezione 3</t>
  </si>
  <si>
    <t xml:space="preserve">Sezione 4</t>
  </si>
  <si>
    <t xml:space="preserve">Sezione 5</t>
  </si>
  <si>
    <t xml:space="preserve">Totale</t>
  </si>
  <si>
    <t xml:space="preserve">Maschi</t>
  </si>
  <si>
    <t xml:space="preserve">Femmine</t>
  </si>
  <si>
    <t xml:space="preserve">PRIMO QUESITO</t>
  </si>
  <si>
    <t xml:space="preserve">Votanti alle ore 12 </t>
  </si>
  <si>
    <t xml:space="preserve">Votanti alle ore 19 </t>
  </si>
  <si>
    <t xml:space="preserve">Votanti alle ore 23 </t>
  </si>
  <si>
    <t xml:space="preserve">Votanti alle ore 15</t>
  </si>
  <si>
    <t xml:space="preserve">maschi</t>
  </si>
  <si>
    <t xml:space="preserve">Votanti definitivi</t>
  </si>
  <si>
    <t xml:space="preserve">femmine</t>
  </si>
  <si>
    <t xml:space="preserve">totale</t>
  </si>
  <si>
    <t xml:space="preserve">SECONDO QUESITO</t>
  </si>
  <si>
    <t xml:space="preserve">TERZO QUESITO</t>
  </si>
  <si>
    <t xml:space="preserve">QUARTO QUESITO</t>
  </si>
  <si>
    <t xml:space="preserve">QUINTO QUE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i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sz val="10"/>
      <color rgb="FF008080"/>
      <name val="Arial"/>
      <family val="2"/>
    </font>
    <font>
      <i val="true"/>
      <sz val="9"/>
      <color rgb="FF008080"/>
      <name val="Arial"/>
      <family val="2"/>
    </font>
    <font>
      <b val="true"/>
      <i val="true"/>
      <sz val="9"/>
      <color rgb="FF008080"/>
      <name val="Arial"/>
      <family val="2"/>
    </font>
    <font>
      <i val="true"/>
      <sz val="9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218880</xdr:rowOff>
    </xdr:from>
    <xdr:to>
      <xdr:col>2</xdr:col>
      <xdr:colOff>90360</xdr:colOff>
      <xdr:row>5</xdr:row>
      <xdr:rowOff>9720</xdr:rowOff>
    </xdr:to>
    <xdr:pic>
      <xdr:nvPicPr>
        <xdr:cNvPr id="0" name="Picture 1" descr="DISEGNI\stemma piccolo.jpg"/>
        <xdr:cNvPicPr/>
      </xdr:nvPicPr>
      <xdr:blipFill>
        <a:blip r:embed="rId1"/>
        <a:stretch/>
      </xdr:blipFill>
      <xdr:spPr>
        <a:xfrm>
          <a:off x="757800" y="218880"/>
          <a:ext cx="608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7" t="s">
        <v>2</v>
      </c>
      <c r="B8" s="7"/>
      <c r="C8" s="7"/>
      <c r="D8" s="8" t="s">
        <v>3</v>
      </c>
      <c r="E8" s="8"/>
      <c r="F8" s="9" t="s">
        <v>4</v>
      </c>
      <c r="G8" s="9"/>
      <c r="H8" s="9" t="s">
        <v>5</v>
      </c>
      <c r="I8" s="9"/>
      <c r="J8" s="9" t="s">
        <v>6</v>
      </c>
      <c r="K8" s="9"/>
      <c r="L8" s="9" t="s">
        <v>7</v>
      </c>
      <c r="M8" s="9"/>
      <c r="N8" s="10" t="s">
        <v>8</v>
      </c>
      <c r="O8" s="10"/>
    </row>
    <row r="9" customFormat="false" ht="12.75" hidden="false" customHeight="false" outlineLevel="0" collapsed="false">
      <c r="A9" s="7" t="s">
        <v>9</v>
      </c>
      <c r="B9" s="7"/>
      <c r="C9" s="7"/>
      <c r="D9" s="11" t="n">
        <v>455</v>
      </c>
      <c r="E9" s="11"/>
      <c r="F9" s="12" t="n">
        <v>441</v>
      </c>
      <c r="G9" s="12"/>
      <c r="H9" s="12" t="n">
        <v>421</v>
      </c>
      <c r="I9" s="12"/>
      <c r="J9" s="12" t="n">
        <v>384</v>
      </c>
      <c r="K9" s="12"/>
      <c r="L9" s="12" t="n">
        <v>417</v>
      </c>
      <c r="M9" s="12"/>
      <c r="N9" s="13" t="n">
        <f aca="false">SUM(D9:L9)</f>
        <v>2118</v>
      </c>
      <c r="O9" s="13"/>
    </row>
    <row r="10" customFormat="false" ht="12.75" hidden="false" customHeight="false" outlineLevel="0" collapsed="false">
      <c r="A10" s="7" t="s">
        <v>10</v>
      </c>
      <c r="B10" s="7"/>
      <c r="C10" s="7"/>
      <c r="D10" s="11" t="n">
        <v>460</v>
      </c>
      <c r="E10" s="11"/>
      <c r="F10" s="12" t="n">
        <v>446</v>
      </c>
      <c r="G10" s="12"/>
      <c r="H10" s="12" t="n">
        <v>442</v>
      </c>
      <c r="I10" s="12"/>
      <c r="J10" s="12" t="n">
        <v>395</v>
      </c>
      <c r="K10" s="12"/>
      <c r="L10" s="12" t="n">
        <v>452</v>
      </c>
      <c r="M10" s="12"/>
      <c r="N10" s="13" t="n">
        <f aca="false">SUM(D10:L10)</f>
        <v>2195</v>
      </c>
      <c r="O10" s="13"/>
    </row>
    <row r="11" customFormat="false" ht="12.75" hidden="false" customHeight="false" outlineLevel="0" collapsed="false">
      <c r="A11" s="7" t="s">
        <v>8</v>
      </c>
      <c r="B11" s="7"/>
      <c r="C11" s="7"/>
      <c r="D11" s="14" t="n">
        <f aca="false">D9+D10</f>
        <v>915</v>
      </c>
      <c r="E11" s="14"/>
      <c r="F11" s="15" t="n">
        <f aca="false">F9+F10</f>
        <v>887</v>
      </c>
      <c r="G11" s="15"/>
      <c r="H11" s="15" t="n">
        <f aca="false">H9+H10</f>
        <v>863</v>
      </c>
      <c r="I11" s="15"/>
      <c r="J11" s="15" t="n">
        <f aca="false">J9+J10</f>
        <v>779</v>
      </c>
      <c r="K11" s="15"/>
      <c r="L11" s="15" t="n">
        <f aca="false">L9+L10</f>
        <v>869</v>
      </c>
      <c r="M11" s="15"/>
      <c r="N11" s="16" t="n">
        <f aca="false">N9+N10</f>
        <v>4313</v>
      </c>
      <c r="O11" s="16"/>
    </row>
    <row r="12" customFormat="false" ht="12.75" hidden="false" customHeight="false" outlineLevel="0" collapsed="false">
      <c r="A12" s="17"/>
      <c r="B12" s="17"/>
      <c r="C12" s="1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18" t="s">
        <v>11</v>
      </c>
      <c r="B13" s="18"/>
      <c r="C13" s="17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19" t="s">
        <v>12</v>
      </c>
      <c r="B14" s="19"/>
      <c r="C14" s="19"/>
      <c r="D14" s="20" t="n">
        <v>82</v>
      </c>
      <c r="E14" s="21" t="n">
        <f aca="false">D14/D11</f>
        <v>0.0896174863387978</v>
      </c>
      <c r="F14" s="20" t="n">
        <v>92</v>
      </c>
      <c r="G14" s="21" t="n">
        <f aca="false">F14/F11</f>
        <v>0.103720405862458</v>
      </c>
      <c r="H14" s="20" t="n">
        <v>80</v>
      </c>
      <c r="I14" s="21" t="n">
        <f aca="false">H14/H11</f>
        <v>0.0926998841251449</v>
      </c>
      <c r="J14" s="20" t="n">
        <v>61</v>
      </c>
      <c r="K14" s="21" t="n">
        <f aca="false">J14/J11</f>
        <v>0.0783055198973042</v>
      </c>
      <c r="L14" s="20" t="n">
        <v>70</v>
      </c>
      <c r="M14" s="21" t="n">
        <f aca="false">L14/L11</f>
        <v>0.0805523590333717</v>
      </c>
      <c r="N14" s="22" t="n">
        <f aca="false">SUM(D14+F14+H14+J14+L14)</f>
        <v>385</v>
      </c>
      <c r="O14" s="23" t="n">
        <f aca="false">N14/N11</f>
        <v>0.0892650127521447</v>
      </c>
    </row>
    <row r="15" customFormat="false" ht="12.75" hidden="false" customHeight="false" outlineLevel="0" collapsed="false">
      <c r="A15" s="19" t="s">
        <v>13</v>
      </c>
      <c r="B15" s="19"/>
      <c r="C15" s="19"/>
      <c r="D15" s="20" t="n">
        <v>169</v>
      </c>
      <c r="E15" s="21" t="n">
        <f aca="false">D15/D11</f>
        <v>0.184699453551913</v>
      </c>
      <c r="F15" s="20" t="n">
        <v>187</v>
      </c>
      <c r="G15" s="21" t="n">
        <f aca="false">F15/F11</f>
        <v>0.210822998872604</v>
      </c>
      <c r="H15" s="20" t="n">
        <v>171</v>
      </c>
      <c r="I15" s="21" t="n">
        <f aca="false">H15/H11</f>
        <v>0.198146002317497</v>
      </c>
      <c r="J15" s="20" t="n">
        <v>157</v>
      </c>
      <c r="K15" s="21" t="n">
        <f aca="false">J15/J11</f>
        <v>0.201540436456996</v>
      </c>
      <c r="L15" s="20" t="n">
        <v>169</v>
      </c>
      <c r="M15" s="21" t="n">
        <f aca="false">L15/L11</f>
        <v>0.194476409666283</v>
      </c>
      <c r="N15" s="22" t="n">
        <f aca="false">SUM(D15+F15+H15+J15+L15)</f>
        <v>853</v>
      </c>
      <c r="O15" s="23" t="n">
        <f aca="false">N15/N11</f>
        <v>0.197774171110596</v>
      </c>
    </row>
    <row r="16" customFormat="false" ht="12.75" hidden="false" customHeight="false" outlineLevel="0" collapsed="false">
      <c r="A16" s="19" t="s">
        <v>14</v>
      </c>
      <c r="B16" s="19"/>
      <c r="C16" s="19"/>
      <c r="D16" s="20" t="n">
        <v>228</v>
      </c>
      <c r="E16" s="21" t="n">
        <f aca="false">D16/D11</f>
        <v>0.249180327868852</v>
      </c>
      <c r="F16" s="20" t="n">
        <v>238</v>
      </c>
      <c r="G16" s="21" t="n">
        <f aca="false">F16/F11</f>
        <v>0.268320180383315</v>
      </c>
      <c r="H16" s="20" t="n">
        <v>233</v>
      </c>
      <c r="I16" s="21" t="n">
        <f aca="false">H16/H11</f>
        <v>0.269988412514484</v>
      </c>
      <c r="J16" s="20" t="n">
        <v>199</v>
      </c>
      <c r="K16" s="21" t="n">
        <f aca="false">J16/J11</f>
        <v>0.255455712451861</v>
      </c>
      <c r="L16" s="20" t="n">
        <v>237</v>
      </c>
      <c r="M16" s="21" t="n">
        <f aca="false">L16/L11</f>
        <v>0.272727272727273</v>
      </c>
      <c r="N16" s="22" t="n">
        <f aca="false">SUM(D16+F16+H16+J16+L16)</f>
        <v>1135</v>
      </c>
      <c r="O16" s="23" t="n">
        <f aca="false">N16/N11</f>
        <v>0.263157894736842</v>
      </c>
    </row>
    <row r="17" customFormat="false" ht="12.75" hidden="false" customHeight="false" outlineLevel="0" collapsed="false">
      <c r="A17" s="19" t="s">
        <v>15</v>
      </c>
      <c r="B17" s="19"/>
      <c r="C17" s="19"/>
      <c r="D17" s="20" t="n">
        <v>309</v>
      </c>
      <c r="E17" s="21" t="n">
        <f aca="false">D17/D11</f>
        <v>0.337704918032787</v>
      </c>
      <c r="F17" s="20" t="n">
        <v>296</v>
      </c>
      <c r="G17" s="21" t="n">
        <f aca="false">F17/F11</f>
        <v>0.333709131905299</v>
      </c>
      <c r="H17" s="20" t="n">
        <v>283</v>
      </c>
      <c r="I17" s="21" t="n">
        <f aca="false">H17/H11</f>
        <v>0.3279258400927</v>
      </c>
      <c r="J17" s="20" t="n">
        <v>274</v>
      </c>
      <c r="K17" s="21" t="n">
        <f aca="false">J17/J11</f>
        <v>0.351732991014121</v>
      </c>
      <c r="L17" s="20" t="n">
        <v>298</v>
      </c>
      <c r="M17" s="21" t="n">
        <f aca="false">L17/L11</f>
        <v>0.342922899884925</v>
      </c>
      <c r="N17" s="22" t="n">
        <f aca="false">D17+F17+H17+J17+L17</f>
        <v>1460</v>
      </c>
      <c r="O17" s="23" t="n">
        <f aca="false">N17/N11</f>
        <v>0.338511476930211</v>
      </c>
    </row>
    <row r="18" customFormat="false" ht="12.75" hidden="false" customHeight="false" outlineLevel="0" collapsed="false">
      <c r="A18" s="5"/>
      <c r="B18" s="5"/>
      <c r="C18" s="5"/>
      <c r="D18" s="5"/>
      <c r="E18" s="24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5"/>
      <c r="B19" s="5"/>
      <c r="C19" s="5"/>
      <c r="D19" s="5"/>
      <c r="E19" s="24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25"/>
      <c r="B20" s="25"/>
      <c r="C20" s="25" t="s">
        <v>16</v>
      </c>
      <c r="D20" s="26" t="n">
        <v>148</v>
      </c>
      <c r="E20" s="27"/>
      <c r="F20" s="26" t="n">
        <v>147</v>
      </c>
      <c r="G20" s="27"/>
      <c r="H20" s="26" t="n">
        <v>139</v>
      </c>
      <c r="I20" s="27"/>
      <c r="J20" s="26" t="n">
        <v>132</v>
      </c>
      <c r="K20" s="27"/>
      <c r="L20" s="26" t="n">
        <v>133</v>
      </c>
      <c r="M20" s="28"/>
      <c r="N20" s="29" t="n">
        <f aca="false">SUM(D20+F20+H20+J20+L20)</f>
        <v>699</v>
      </c>
      <c r="O20" s="30"/>
    </row>
    <row r="21" customFormat="false" ht="12.75" hidden="false" customHeight="false" outlineLevel="0" collapsed="false">
      <c r="A21" s="25" t="s">
        <v>17</v>
      </c>
      <c r="B21" s="25"/>
      <c r="C21" s="25" t="s">
        <v>18</v>
      </c>
      <c r="D21" s="31" t="n">
        <v>161</v>
      </c>
      <c r="E21" s="32"/>
      <c r="F21" s="31" t="n">
        <v>149</v>
      </c>
      <c r="G21" s="32"/>
      <c r="H21" s="31" t="n">
        <v>144</v>
      </c>
      <c r="I21" s="32"/>
      <c r="J21" s="31" t="n">
        <v>142</v>
      </c>
      <c r="K21" s="32"/>
      <c r="L21" s="31" t="n">
        <v>165</v>
      </c>
      <c r="M21" s="33"/>
      <c r="N21" s="34" t="n">
        <f aca="false">SUM(D21+F21+H21+J21+L21)</f>
        <v>761</v>
      </c>
      <c r="O21" s="35"/>
    </row>
    <row r="22" customFormat="false" ht="12.75" hidden="false" customHeight="false" outlineLevel="0" collapsed="false">
      <c r="A22" s="17"/>
      <c r="B22" s="17"/>
      <c r="C22" s="17" t="s">
        <v>19</v>
      </c>
      <c r="D22" s="36" t="n">
        <f aca="false">D20+D21</f>
        <v>309</v>
      </c>
      <c r="E22" s="37" t="n">
        <f aca="false">D22/D11</f>
        <v>0.337704918032787</v>
      </c>
      <c r="F22" s="36" t="n">
        <f aca="false">F20+F21</f>
        <v>296</v>
      </c>
      <c r="G22" s="37" t="n">
        <f aca="false">F22/F11</f>
        <v>0.333709131905299</v>
      </c>
      <c r="H22" s="36" t="n">
        <f aca="false">H20+H21</f>
        <v>283</v>
      </c>
      <c r="I22" s="37" t="n">
        <f aca="false">H22/H11</f>
        <v>0.3279258400927</v>
      </c>
      <c r="J22" s="36" t="n">
        <f aca="false">J20+J21</f>
        <v>274</v>
      </c>
      <c r="K22" s="37" t="n">
        <f aca="false">J22/J11</f>
        <v>0.351732991014121</v>
      </c>
      <c r="L22" s="36" t="n">
        <f aca="false">L20+L21</f>
        <v>298</v>
      </c>
      <c r="M22" s="37" t="n">
        <f aca="false">L22/L11</f>
        <v>0.342922899884925</v>
      </c>
      <c r="N22" s="36" t="n">
        <f aca="false">N20+N21</f>
        <v>1460</v>
      </c>
      <c r="O22" s="37" t="n">
        <f aca="false">N22/N11</f>
        <v>0.338511476930211</v>
      </c>
    </row>
    <row r="23" customFormat="false" ht="12.75" hidden="false" customHeight="false" outlineLevel="0" collapsed="false">
      <c r="A23" s="38"/>
      <c r="B23" s="38"/>
      <c r="C23" s="38"/>
    </row>
    <row r="24" customFormat="false" ht="12.75" hidden="false" customHeight="false" outlineLevel="0" collapsed="false">
      <c r="A24" s="38"/>
      <c r="B24" s="38"/>
      <c r="C24" s="38"/>
    </row>
    <row r="25" customFormat="false" ht="12.75" hidden="false" customHeight="false" outlineLevel="0" collapsed="false">
      <c r="A25" s="38"/>
      <c r="B25" s="38"/>
      <c r="C25" s="38"/>
    </row>
    <row r="26" customFormat="false" ht="13.5" hidden="false" customHeight="false" outlineLevel="0" collapsed="false">
      <c r="A26" s="39" t="s">
        <v>2</v>
      </c>
      <c r="B26" s="39"/>
      <c r="C26" s="39"/>
      <c r="D26" s="8" t="s">
        <v>3</v>
      </c>
      <c r="E26" s="8"/>
      <c r="F26" s="9" t="s">
        <v>4</v>
      </c>
      <c r="G26" s="9"/>
      <c r="H26" s="9" t="s">
        <v>5</v>
      </c>
      <c r="I26" s="9"/>
      <c r="J26" s="9" t="s">
        <v>6</v>
      </c>
      <c r="K26" s="9"/>
      <c r="L26" s="9" t="s">
        <v>7</v>
      </c>
      <c r="M26" s="9"/>
      <c r="N26" s="10" t="s">
        <v>8</v>
      </c>
      <c r="O26" s="10"/>
    </row>
    <row r="27" customFormat="false" ht="12.75" hidden="false" customHeight="false" outlineLevel="0" collapsed="false">
      <c r="A27" s="39" t="s">
        <v>9</v>
      </c>
      <c r="B27" s="39"/>
      <c r="C27" s="39"/>
      <c r="D27" s="11" t="n">
        <v>455</v>
      </c>
      <c r="E27" s="11"/>
      <c r="F27" s="12" t="n">
        <v>441</v>
      </c>
      <c r="G27" s="12"/>
      <c r="H27" s="12" t="n">
        <v>421</v>
      </c>
      <c r="I27" s="12"/>
      <c r="J27" s="12" t="n">
        <v>384</v>
      </c>
      <c r="K27" s="12"/>
      <c r="L27" s="12" t="n">
        <v>417</v>
      </c>
      <c r="M27" s="12"/>
      <c r="N27" s="13" t="n">
        <f aca="false">SUM(D27:L27)</f>
        <v>2118</v>
      </c>
      <c r="O27" s="13"/>
    </row>
    <row r="28" customFormat="false" ht="12.75" hidden="false" customHeight="false" outlineLevel="0" collapsed="false">
      <c r="A28" s="39" t="s">
        <v>10</v>
      </c>
      <c r="B28" s="39"/>
      <c r="C28" s="39"/>
      <c r="D28" s="11" t="n">
        <v>460</v>
      </c>
      <c r="E28" s="11"/>
      <c r="F28" s="12" t="n">
        <v>446</v>
      </c>
      <c r="G28" s="12"/>
      <c r="H28" s="12" t="n">
        <v>442</v>
      </c>
      <c r="I28" s="12"/>
      <c r="J28" s="12" t="n">
        <v>395</v>
      </c>
      <c r="K28" s="12"/>
      <c r="L28" s="12" t="n">
        <v>452</v>
      </c>
      <c r="M28" s="12"/>
      <c r="N28" s="13" t="n">
        <f aca="false">SUM(D28:L28)</f>
        <v>2195</v>
      </c>
      <c r="O28" s="13"/>
    </row>
    <row r="29" customFormat="false" ht="12.75" hidden="false" customHeight="false" outlineLevel="0" collapsed="false">
      <c r="A29" s="39" t="s">
        <v>8</v>
      </c>
      <c r="B29" s="39"/>
      <c r="C29" s="39"/>
      <c r="D29" s="14" t="n">
        <f aca="false">D27+D28</f>
        <v>915</v>
      </c>
      <c r="E29" s="14"/>
      <c r="F29" s="15" t="n">
        <f aca="false">F27+F28</f>
        <v>887</v>
      </c>
      <c r="G29" s="15"/>
      <c r="H29" s="15" t="n">
        <f aca="false">H27+H28</f>
        <v>863</v>
      </c>
      <c r="I29" s="15"/>
      <c r="J29" s="15" t="n">
        <f aca="false">J27+J28</f>
        <v>779</v>
      </c>
      <c r="K29" s="15"/>
      <c r="L29" s="15" t="n">
        <f aca="false">L27+L28</f>
        <v>869</v>
      </c>
      <c r="M29" s="15"/>
      <c r="N29" s="16" t="n">
        <f aca="false">N27+N28</f>
        <v>4313</v>
      </c>
      <c r="O29" s="16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false" outlineLevel="0" collapsed="false">
      <c r="A31" s="18" t="s">
        <v>20</v>
      </c>
      <c r="B31" s="40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19" t="s">
        <v>12</v>
      </c>
      <c r="B32" s="19"/>
      <c r="C32" s="19"/>
      <c r="D32" s="20" t="n">
        <v>82</v>
      </c>
      <c r="E32" s="21" t="n">
        <f aca="false">D32/D29</f>
        <v>0.0896174863387978</v>
      </c>
      <c r="F32" s="20" t="n">
        <v>92</v>
      </c>
      <c r="G32" s="21" t="n">
        <f aca="false">F32/F29</f>
        <v>0.103720405862458</v>
      </c>
      <c r="H32" s="20" t="n">
        <v>80</v>
      </c>
      <c r="I32" s="21" t="n">
        <f aca="false">H32/H29</f>
        <v>0.0926998841251449</v>
      </c>
      <c r="J32" s="20" t="n">
        <v>61</v>
      </c>
      <c r="K32" s="21" t="n">
        <f aca="false">J32/J29</f>
        <v>0.0783055198973042</v>
      </c>
      <c r="L32" s="20" t="n">
        <v>70</v>
      </c>
      <c r="M32" s="21" t="n">
        <f aca="false">L32/L29</f>
        <v>0.0805523590333717</v>
      </c>
      <c r="N32" s="22" t="n">
        <f aca="false">SUM(D32+F32+H32+J32+L32)</f>
        <v>385</v>
      </c>
      <c r="O32" s="23" t="n">
        <f aca="false">N32/N29</f>
        <v>0.0892650127521447</v>
      </c>
    </row>
    <row r="33" customFormat="false" ht="12.75" hidden="false" customHeight="false" outlineLevel="0" collapsed="false">
      <c r="A33" s="19" t="s">
        <v>13</v>
      </c>
      <c r="B33" s="19"/>
      <c r="C33" s="19"/>
      <c r="D33" s="20" t="n">
        <v>169</v>
      </c>
      <c r="E33" s="21" t="n">
        <f aca="false">D33/D29</f>
        <v>0.184699453551913</v>
      </c>
      <c r="F33" s="20" t="n">
        <v>187</v>
      </c>
      <c r="G33" s="21" t="n">
        <f aca="false">F33/F29</f>
        <v>0.210822998872604</v>
      </c>
      <c r="H33" s="20" t="n">
        <v>171</v>
      </c>
      <c r="I33" s="21" t="n">
        <f aca="false">H33/H29</f>
        <v>0.198146002317497</v>
      </c>
      <c r="J33" s="20" t="n">
        <v>157</v>
      </c>
      <c r="K33" s="21" t="n">
        <f aca="false">J33/J29</f>
        <v>0.201540436456996</v>
      </c>
      <c r="L33" s="20" t="n">
        <v>169</v>
      </c>
      <c r="M33" s="21" t="n">
        <f aca="false">L33/L29</f>
        <v>0.194476409666283</v>
      </c>
      <c r="N33" s="22" t="n">
        <f aca="false">SUM(D33+F33+H33+J33+L33)</f>
        <v>853</v>
      </c>
      <c r="O33" s="23" t="n">
        <f aca="false">N33/N29</f>
        <v>0.197774171110596</v>
      </c>
    </row>
    <row r="34" customFormat="false" ht="12.75" hidden="false" customHeight="false" outlineLevel="0" collapsed="false">
      <c r="A34" s="19" t="s">
        <v>14</v>
      </c>
      <c r="B34" s="19"/>
      <c r="C34" s="19"/>
      <c r="D34" s="20" t="n">
        <v>228</v>
      </c>
      <c r="E34" s="21" t="n">
        <f aca="false">D34/D29</f>
        <v>0.249180327868852</v>
      </c>
      <c r="F34" s="20" t="n">
        <v>238</v>
      </c>
      <c r="G34" s="21" t="n">
        <f aca="false">F34/F29</f>
        <v>0.268320180383315</v>
      </c>
      <c r="H34" s="20" t="n">
        <v>233</v>
      </c>
      <c r="I34" s="21" t="n">
        <f aca="false">H34/H29</f>
        <v>0.269988412514484</v>
      </c>
      <c r="J34" s="20" t="n">
        <v>199</v>
      </c>
      <c r="K34" s="21" t="n">
        <f aca="false">J34/J29</f>
        <v>0.255455712451861</v>
      </c>
      <c r="L34" s="20" t="n">
        <v>237</v>
      </c>
      <c r="M34" s="21" t="n">
        <f aca="false">L34/L29</f>
        <v>0.272727272727273</v>
      </c>
      <c r="N34" s="22" t="n">
        <f aca="false">SUM(D34+F34+H34+J34+L34)</f>
        <v>1135</v>
      </c>
      <c r="O34" s="23" t="n">
        <f aca="false">N34/N29</f>
        <v>0.263157894736842</v>
      </c>
    </row>
    <row r="35" customFormat="false" ht="12.75" hidden="false" customHeight="false" outlineLevel="0" collapsed="false">
      <c r="A35" s="19" t="s">
        <v>15</v>
      </c>
      <c r="B35" s="19"/>
      <c r="C35" s="19"/>
      <c r="D35" s="20" t="n">
        <v>309</v>
      </c>
      <c r="E35" s="21" t="n">
        <f aca="false">D35/D29</f>
        <v>0.337704918032787</v>
      </c>
      <c r="F35" s="20" t="n">
        <v>296</v>
      </c>
      <c r="G35" s="21" t="n">
        <f aca="false">F35/F29</f>
        <v>0.333709131905299</v>
      </c>
      <c r="H35" s="20" t="n">
        <v>283</v>
      </c>
      <c r="I35" s="21" t="n">
        <f aca="false">H35/H29</f>
        <v>0.3279258400927</v>
      </c>
      <c r="J35" s="20" t="n">
        <v>274</v>
      </c>
      <c r="K35" s="21" t="n">
        <f aca="false">J35/J29</f>
        <v>0.351732991014121</v>
      </c>
      <c r="L35" s="20" t="n">
        <v>298</v>
      </c>
      <c r="M35" s="21" t="n">
        <f aca="false">L35/L29</f>
        <v>0.342922899884925</v>
      </c>
      <c r="N35" s="22" t="n">
        <f aca="false">D35+F35+H35+J35+L35</f>
        <v>1460</v>
      </c>
      <c r="O35" s="23" t="n">
        <f aca="false">N35/N29</f>
        <v>0.338511476930211</v>
      </c>
    </row>
    <row r="36" customFormat="false" ht="12.75" hidden="false" customHeight="false" outlineLevel="0" collapsed="false">
      <c r="A36" s="5"/>
      <c r="B36" s="5"/>
      <c r="C36" s="5"/>
      <c r="D36" s="25"/>
      <c r="E36" s="41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5"/>
      <c r="B37" s="5"/>
      <c r="C37" s="5"/>
      <c r="D37" s="25"/>
      <c r="E37" s="41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/>
      <c r="B38" s="25"/>
      <c r="C38" s="25" t="s">
        <v>16</v>
      </c>
      <c r="D38" s="26" t="n">
        <v>148</v>
      </c>
      <c r="E38" s="27"/>
      <c r="F38" s="26" t="n">
        <v>147</v>
      </c>
      <c r="G38" s="27"/>
      <c r="H38" s="26" t="n">
        <v>139</v>
      </c>
      <c r="I38" s="27"/>
      <c r="J38" s="26" t="n">
        <v>132</v>
      </c>
      <c r="K38" s="27"/>
      <c r="L38" s="26" t="n">
        <v>133</v>
      </c>
      <c r="M38" s="28"/>
      <c r="N38" s="29" t="n">
        <f aca="false">SUM(D38+F38+H38+J38+L38)</f>
        <v>699</v>
      </c>
      <c r="O38" s="30"/>
    </row>
    <row r="39" customFormat="false" ht="12.75" hidden="false" customHeight="false" outlineLevel="0" collapsed="false">
      <c r="A39" s="25" t="s">
        <v>17</v>
      </c>
      <c r="B39" s="25"/>
      <c r="C39" s="25" t="s">
        <v>18</v>
      </c>
      <c r="D39" s="31" t="n">
        <v>161</v>
      </c>
      <c r="E39" s="32"/>
      <c r="F39" s="31" t="n">
        <v>149</v>
      </c>
      <c r="G39" s="32"/>
      <c r="H39" s="31" t="n">
        <v>144</v>
      </c>
      <c r="I39" s="32"/>
      <c r="J39" s="31" t="n">
        <v>142</v>
      </c>
      <c r="K39" s="32"/>
      <c r="L39" s="31" t="n">
        <v>165</v>
      </c>
      <c r="M39" s="33"/>
      <c r="N39" s="34" t="n">
        <f aca="false">SUM(D39+F39+H39+J39+L39)</f>
        <v>761</v>
      </c>
      <c r="O39" s="35"/>
    </row>
    <row r="40" customFormat="false" ht="12.75" hidden="false" customHeight="false" outlineLevel="0" collapsed="false">
      <c r="A40" s="17"/>
      <c r="B40" s="17"/>
      <c r="C40" s="17" t="s">
        <v>19</v>
      </c>
      <c r="D40" s="36" t="n">
        <f aca="false">D38+D39</f>
        <v>309</v>
      </c>
      <c r="E40" s="37" t="n">
        <f aca="false">D40/D29</f>
        <v>0.337704918032787</v>
      </c>
      <c r="F40" s="36" t="n">
        <f aca="false">F38+F39</f>
        <v>296</v>
      </c>
      <c r="G40" s="37" t="n">
        <f aca="false">F40/F29</f>
        <v>0.333709131905299</v>
      </c>
      <c r="H40" s="36" t="n">
        <f aca="false">H38+H39</f>
        <v>283</v>
      </c>
      <c r="I40" s="37" t="n">
        <f aca="false">H40/H29</f>
        <v>0.3279258400927</v>
      </c>
      <c r="J40" s="36" t="n">
        <f aca="false">J38+J39</f>
        <v>274</v>
      </c>
      <c r="K40" s="37" t="n">
        <f aca="false">J40/J29</f>
        <v>0.351732991014121</v>
      </c>
      <c r="L40" s="36" t="n">
        <f aca="false">L38+L39</f>
        <v>298</v>
      </c>
      <c r="M40" s="37" t="n">
        <f aca="false">L40/L29</f>
        <v>0.342922899884925</v>
      </c>
      <c r="N40" s="36" t="n">
        <f aca="false">N38+N39</f>
        <v>1460</v>
      </c>
      <c r="O40" s="37" t="n">
        <f aca="false">N40/N29</f>
        <v>0.338511476930211</v>
      </c>
    </row>
    <row r="41" customFormat="false" ht="12.75" hidden="false" customHeight="false" outlineLevel="0" collapsed="false">
      <c r="A41" s="38"/>
      <c r="B41" s="38"/>
      <c r="C41" s="38"/>
    </row>
    <row r="42" customFormat="false" ht="12.75" hidden="false" customHeight="false" outlineLevel="0" collapsed="false">
      <c r="A42" s="38"/>
      <c r="B42" s="38"/>
      <c r="C42" s="38"/>
    </row>
    <row r="43" customFormat="false" ht="13.5" hidden="false" customHeight="false" outlineLevel="0" collapsed="false">
      <c r="A43" s="39" t="s">
        <v>2</v>
      </c>
      <c r="B43" s="39"/>
      <c r="C43" s="39"/>
      <c r="D43" s="8" t="s">
        <v>3</v>
      </c>
      <c r="E43" s="8"/>
      <c r="F43" s="9" t="s">
        <v>4</v>
      </c>
      <c r="G43" s="9"/>
      <c r="H43" s="9" t="s">
        <v>5</v>
      </c>
      <c r="I43" s="9"/>
      <c r="J43" s="9" t="s">
        <v>6</v>
      </c>
      <c r="K43" s="9"/>
      <c r="L43" s="9" t="s">
        <v>7</v>
      </c>
      <c r="M43" s="9"/>
      <c r="N43" s="10" t="s">
        <v>8</v>
      </c>
      <c r="O43" s="10"/>
    </row>
    <row r="44" customFormat="false" ht="12.75" hidden="false" customHeight="false" outlineLevel="0" collapsed="false">
      <c r="A44" s="39" t="s">
        <v>9</v>
      </c>
      <c r="B44" s="39"/>
      <c r="C44" s="39"/>
      <c r="D44" s="11" t="n">
        <v>455</v>
      </c>
      <c r="E44" s="11"/>
      <c r="F44" s="12" t="n">
        <v>441</v>
      </c>
      <c r="G44" s="12"/>
      <c r="H44" s="12" t="n">
        <v>421</v>
      </c>
      <c r="I44" s="12"/>
      <c r="J44" s="12" t="n">
        <v>384</v>
      </c>
      <c r="K44" s="12"/>
      <c r="L44" s="12" t="n">
        <v>417</v>
      </c>
      <c r="M44" s="12"/>
      <c r="N44" s="13" t="n">
        <f aca="false">SUM(D44:L44)</f>
        <v>2118</v>
      </c>
      <c r="O44" s="13"/>
    </row>
    <row r="45" customFormat="false" ht="12.75" hidden="false" customHeight="false" outlineLevel="0" collapsed="false">
      <c r="A45" s="39" t="s">
        <v>10</v>
      </c>
      <c r="B45" s="39"/>
      <c r="C45" s="39"/>
      <c r="D45" s="11" t="n">
        <v>460</v>
      </c>
      <c r="E45" s="11"/>
      <c r="F45" s="12" t="n">
        <v>446</v>
      </c>
      <c r="G45" s="12"/>
      <c r="H45" s="12" t="n">
        <v>442</v>
      </c>
      <c r="I45" s="12"/>
      <c r="J45" s="12" t="n">
        <v>395</v>
      </c>
      <c r="K45" s="12"/>
      <c r="L45" s="12" t="n">
        <v>452</v>
      </c>
      <c r="M45" s="12"/>
      <c r="N45" s="13" t="n">
        <f aca="false">SUM(D45:L45)</f>
        <v>2195</v>
      </c>
      <c r="O45" s="13"/>
    </row>
    <row r="46" customFormat="false" ht="12.75" hidden="false" customHeight="false" outlineLevel="0" collapsed="false">
      <c r="A46" s="39" t="s">
        <v>8</v>
      </c>
      <c r="B46" s="39"/>
      <c r="C46" s="39"/>
      <c r="D46" s="14" t="n">
        <f aca="false">D44+D45</f>
        <v>915</v>
      </c>
      <c r="E46" s="14"/>
      <c r="F46" s="15" t="n">
        <f aca="false">F44+F45</f>
        <v>887</v>
      </c>
      <c r="G46" s="15"/>
      <c r="H46" s="15" t="n">
        <f aca="false">H44+H45</f>
        <v>863</v>
      </c>
      <c r="I46" s="15"/>
      <c r="J46" s="15" t="n">
        <f aca="false">J44+J45</f>
        <v>779</v>
      </c>
      <c r="K46" s="15"/>
      <c r="L46" s="15" t="n">
        <f aca="false">L44+L45</f>
        <v>869</v>
      </c>
      <c r="M46" s="15"/>
      <c r="N46" s="16" t="n">
        <f aca="false">N44+N45</f>
        <v>4313</v>
      </c>
      <c r="O46" s="16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18" t="s">
        <v>21</v>
      </c>
      <c r="B48" s="40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19" t="s">
        <v>12</v>
      </c>
      <c r="B49" s="19"/>
      <c r="C49" s="19"/>
      <c r="D49" s="20" t="n">
        <v>82</v>
      </c>
      <c r="E49" s="21" t="n">
        <f aca="false">D49/D46</f>
        <v>0.0896174863387978</v>
      </c>
      <c r="F49" s="20" t="n">
        <v>92</v>
      </c>
      <c r="G49" s="21" t="n">
        <f aca="false">F49/F46</f>
        <v>0.103720405862458</v>
      </c>
      <c r="H49" s="20" t="n">
        <v>80</v>
      </c>
      <c r="I49" s="21" t="n">
        <f aca="false">H49/H46</f>
        <v>0.0926998841251449</v>
      </c>
      <c r="J49" s="20" t="n">
        <v>61</v>
      </c>
      <c r="K49" s="21" t="n">
        <f aca="false">J49/J46</f>
        <v>0.0783055198973042</v>
      </c>
      <c r="L49" s="20" t="n">
        <v>70</v>
      </c>
      <c r="M49" s="21" t="n">
        <f aca="false">L49/L46</f>
        <v>0.0805523590333717</v>
      </c>
      <c r="N49" s="22" t="n">
        <f aca="false">SUM(D49+F49+H49+J49+L49)</f>
        <v>385</v>
      </c>
      <c r="O49" s="23" t="n">
        <f aca="false">N49/N46</f>
        <v>0.0892650127521447</v>
      </c>
    </row>
    <row r="50" customFormat="false" ht="12.75" hidden="false" customHeight="false" outlineLevel="0" collapsed="false">
      <c r="A50" s="19" t="s">
        <v>13</v>
      </c>
      <c r="B50" s="19"/>
      <c r="C50" s="19"/>
      <c r="D50" s="20" t="n">
        <v>169</v>
      </c>
      <c r="E50" s="21" t="n">
        <f aca="false">D50/D46</f>
        <v>0.184699453551913</v>
      </c>
      <c r="F50" s="20" t="n">
        <v>187</v>
      </c>
      <c r="G50" s="21" t="n">
        <f aca="false">F50/F46</f>
        <v>0.210822998872604</v>
      </c>
      <c r="H50" s="20" t="n">
        <v>171</v>
      </c>
      <c r="I50" s="21" t="n">
        <f aca="false">H50/H46</f>
        <v>0.198146002317497</v>
      </c>
      <c r="J50" s="20" t="n">
        <v>157</v>
      </c>
      <c r="K50" s="21" t="n">
        <f aca="false">J50/J46</f>
        <v>0.201540436456996</v>
      </c>
      <c r="L50" s="20" t="n">
        <v>169</v>
      </c>
      <c r="M50" s="21" t="n">
        <f aca="false">L50/L46</f>
        <v>0.194476409666283</v>
      </c>
      <c r="N50" s="22" t="n">
        <f aca="false">SUM(D50+F50+H50+J50+L50)</f>
        <v>853</v>
      </c>
      <c r="O50" s="23" t="n">
        <f aca="false">N50/N46</f>
        <v>0.197774171110596</v>
      </c>
    </row>
    <row r="51" customFormat="false" ht="12.75" hidden="false" customHeight="false" outlineLevel="0" collapsed="false">
      <c r="A51" s="19" t="s">
        <v>14</v>
      </c>
      <c r="B51" s="19"/>
      <c r="C51" s="19"/>
      <c r="D51" s="20" t="n">
        <v>228</v>
      </c>
      <c r="E51" s="21" t="n">
        <f aca="false">D51/D46</f>
        <v>0.249180327868852</v>
      </c>
      <c r="F51" s="20" t="n">
        <v>238</v>
      </c>
      <c r="G51" s="21" t="n">
        <f aca="false">F51/F46</f>
        <v>0.268320180383315</v>
      </c>
      <c r="H51" s="20" t="n">
        <v>233</v>
      </c>
      <c r="I51" s="21" t="n">
        <f aca="false">H51/H46</f>
        <v>0.269988412514484</v>
      </c>
      <c r="J51" s="20" t="n">
        <v>199</v>
      </c>
      <c r="K51" s="21" t="n">
        <f aca="false">J51/J46</f>
        <v>0.255455712451861</v>
      </c>
      <c r="L51" s="20" t="n">
        <v>237</v>
      </c>
      <c r="M51" s="21" t="n">
        <f aca="false">L51/L46</f>
        <v>0.272727272727273</v>
      </c>
      <c r="N51" s="22" t="n">
        <f aca="false">SUM(D51+F51+H51+J51+L51)</f>
        <v>1135</v>
      </c>
      <c r="O51" s="23" t="n">
        <f aca="false">N51/N46</f>
        <v>0.263157894736842</v>
      </c>
    </row>
    <row r="52" customFormat="false" ht="12.75" hidden="false" customHeight="false" outlineLevel="0" collapsed="false">
      <c r="A52" s="19" t="s">
        <v>15</v>
      </c>
      <c r="B52" s="19"/>
      <c r="C52" s="19"/>
      <c r="D52" s="20" t="n">
        <v>309</v>
      </c>
      <c r="E52" s="21" t="n">
        <f aca="false">D52/D46</f>
        <v>0.337704918032787</v>
      </c>
      <c r="F52" s="20" t="n">
        <v>296</v>
      </c>
      <c r="G52" s="21" t="n">
        <f aca="false">F52/F46</f>
        <v>0.333709131905299</v>
      </c>
      <c r="H52" s="20" t="n">
        <v>283</v>
      </c>
      <c r="I52" s="21" t="n">
        <f aca="false">H52/H46</f>
        <v>0.3279258400927</v>
      </c>
      <c r="J52" s="20" t="n">
        <v>274</v>
      </c>
      <c r="K52" s="21" t="n">
        <f aca="false">J52/J46</f>
        <v>0.351732991014121</v>
      </c>
      <c r="L52" s="20" t="n">
        <v>298</v>
      </c>
      <c r="M52" s="21" t="n">
        <f aca="false">L52/L46</f>
        <v>0.342922899884925</v>
      </c>
      <c r="N52" s="22" t="n">
        <f aca="false">D52+F52+H52+J52+L52</f>
        <v>1460</v>
      </c>
      <c r="O52" s="23" t="n">
        <f aca="false">N52/N46</f>
        <v>0.338511476930211</v>
      </c>
    </row>
    <row r="53" customFormat="false" ht="12.75" hidden="false" customHeight="false" outlineLevel="0" collapsed="false">
      <c r="A53" s="25"/>
      <c r="B53" s="25"/>
      <c r="C53" s="25"/>
      <c r="D53" s="25"/>
      <c r="E53" s="41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A54" s="25"/>
      <c r="B54" s="25"/>
      <c r="C54" s="25"/>
      <c r="D54" s="25"/>
      <c r="E54" s="41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A55" s="25"/>
      <c r="B55" s="25"/>
      <c r="C55" s="25" t="s">
        <v>16</v>
      </c>
      <c r="D55" s="26" t="n">
        <v>148</v>
      </c>
      <c r="E55" s="27"/>
      <c r="F55" s="26" t="n">
        <v>147</v>
      </c>
      <c r="G55" s="27"/>
      <c r="H55" s="26" t="n">
        <v>139</v>
      </c>
      <c r="I55" s="27"/>
      <c r="J55" s="26" t="n">
        <v>132</v>
      </c>
      <c r="K55" s="27"/>
      <c r="L55" s="26" t="n">
        <v>133</v>
      </c>
      <c r="M55" s="28"/>
      <c r="N55" s="29" t="n">
        <f aca="false">SUM(D55+F55+H55+J55+L55)</f>
        <v>699</v>
      </c>
      <c r="O55" s="30"/>
    </row>
    <row r="56" customFormat="false" ht="12.75" hidden="false" customHeight="false" outlineLevel="0" collapsed="false">
      <c r="A56" s="25" t="s">
        <v>17</v>
      </c>
      <c r="B56" s="25"/>
      <c r="C56" s="25" t="s">
        <v>18</v>
      </c>
      <c r="D56" s="31" t="n">
        <v>161</v>
      </c>
      <c r="E56" s="32"/>
      <c r="F56" s="31" t="n">
        <v>149</v>
      </c>
      <c r="G56" s="32"/>
      <c r="H56" s="31" t="n">
        <v>144</v>
      </c>
      <c r="I56" s="32"/>
      <c r="J56" s="31" t="n">
        <v>142</v>
      </c>
      <c r="K56" s="32"/>
      <c r="L56" s="31" t="n">
        <v>165</v>
      </c>
      <c r="M56" s="33"/>
      <c r="N56" s="34" t="n">
        <f aca="false">SUM(D56+F56+H56+J56+L56)</f>
        <v>761</v>
      </c>
      <c r="O56" s="35"/>
    </row>
    <row r="57" customFormat="false" ht="12.75" hidden="false" customHeight="false" outlineLevel="0" collapsed="false">
      <c r="A57" s="17"/>
      <c r="B57" s="17"/>
      <c r="C57" s="17" t="s">
        <v>19</v>
      </c>
      <c r="D57" s="36" t="n">
        <f aca="false">D55+D56</f>
        <v>309</v>
      </c>
      <c r="E57" s="37" t="n">
        <f aca="false">D57/D46</f>
        <v>0.337704918032787</v>
      </c>
      <c r="F57" s="36" t="n">
        <f aca="false">F55+F56</f>
        <v>296</v>
      </c>
      <c r="G57" s="37" t="n">
        <f aca="false">F57/F46</f>
        <v>0.333709131905299</v>
      </c>
      <c r="H57" s="36" t="n">
        <f aca="false">H55+H56</f>
        <v>283</v>
      </c>
      <c r="I57" s="37" t="n">
        <f aca="false">H57/H46</f>
        <v>0.3279258400927</v>
      </c>
      <c r="J57" s="36" t="n">
        <f aca="false">J55+J56</f>
        <v>274</v>
      </c>
      <c r="K57" s="37" t="n">
        <f aca="false">J57/J46</f>
        <v>0.351732991014121</v>
      </c>
      <c r="L57" s="36" t="n">
        <f aca="false">L55+L56</f>
        <v>298</v>
      </c>
      <c r="M57" s="37" t="n">
        <f aca="false">L57/L46</f>
        <v>0.342922899884925</v>
      </c>
      <c r="N57" s="36" t="n">
        <f aca="false">N55+N56</f>
        <v>1460</v>
      </c>
      <c r="O57" s="37" t="n">
        <f aca="false">N57/N46</f>
        <v>0.338511476930211</v>
      </c>
    </row>
    <row r="58" customFormat="false" ht="12.7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9" t="s">
        <v>2</v>
      </c>
      <c r="B59" s="39"/>
      <c r="C59" s="39"/>
      <c r="D59" s="8" t="s">
        <v>3</v>
      </c>
      <c r="E59" s="8"/>
      <c r="F59" s="9" t="s">
        <v>4</v>
      </c>
      <c r="G59" s="9"/>
      <c r="H59" s="9" t="s">
        <v>5</v>
      </c>
      <c r="I59" s="9"/>
      <c r="J59" s="9" t="s">
        <v>6</v>
      </c>
      <c r="K59" s="9"/>
      <c r="L59" s="9" t="s">
        <v>7</v>
      </c>
      <c r="M59" s="9"/>
      <c r="N59" s="10" t="s">
        <v>8</v>
      </c>
      <c r="O59" s="10"/>
    </row>
    <row r="60" customFormat="false" ht="12.75" hidden="false" customHeight="false" outlineLevel="0" collapsed="false">
      <c r="A60" s="39" t="s">
        <v>9</v>
      </c>
      <c r="B60" s="39"/>
      <c r="C60" s="39"/>
      <c r="D60" s="11" t="n">
        <v>455</v>
      </c>
      <c r="E60" s="11"/>
      <c r="F60" s="12" t="n">
        <v>441</v>
      </c>
      <c r="G60" s="12"/>
      <c r="H60" s="12" t="n">
        <v>421</v>
      </c>
      <c r="I60" s="12"/>
      <c r="J60" s="12" t="n">
        <v>384</v>
      </c>
      <c r="K60" s="12"/>
      <c r="L60" s="12" t="n">
        <v>417</v>
      </c>
      <c r="M60" s="12"/>
      <c r="N60" s="13" t="n">
        <f aca="false">SUM(D60:L60)</f>
        <v>2118</v>
      </c>
      <c r="O60" s="13"/>
    </row>
    <row r="61" customFormat="false" ht="12.75" hidden="false" customHeight="false" outlineLevel="0" collapsed="false">
      <c r="A61" s="39" t="s">
        <v>10</v>
      </c>
      <c r="B61" s="39"/>
      <c r="C61" s="39"/>
      <c r="D61" s="11" t="n">
        <v>460</v>
      </c>
      <c r="E61" s="11"/>
      <c r="F61" s="12" t="n">
        <v>446</v>
      </c>
      <c r="G61" s="12"/>
      <c r="H61" s="12" t="n">
        <v>442</v>
      </c>
      <c r="I61" s="12"/>
      <c r="J61" s="12" t="n">
        <v>395</v>
      </c>
      <c r="K61" s="12"/>
      <c r="L61" s="12" t="n">
        <v>452</v>
      </c>
      <c r="M61" s="12"/>
      <c r="N61" s="13" t="n">
        <f aca="false">SUM(D61:L61)</f>
        <v>2195</v>
      </c>
      <c r="O61" s="13"/>
    </row>
    <row r="62" customFormat="false" ht="12.75" hidden="false" customHeight="false" outlineLevel="0" collapsed="false">
      <c r="A62" s="39" t="s">
        <v>8</v>
      </c>
      <c r="B62" s="39"/>
      <c r="C62" s="39"/>
      <c r="D62" s="14" t="n">
        <f aca="false">D60+D61</f>
        <v>915</v>
      </c>
      <c r="E62" s="14"/>
      <c r="F62" s="15" t="n">
        <f aca="false">F60+F61</f>
        <v>887</v>
      </c>
      <c r="G62" s="15"/>
      <c r="H62" s="15" t="n">
        <f aca="false">H60+H61</f>
        <v>863</v>
      </c>
      <c r="I62" s="15"/>
      <c r="J62" s="15" t="n">
        <f aca="false">J60+J61</f>
        <v>779</v>
      </c>
      <c r="K62" s="15"/>
      <c r="L62" s="15" t="n">
        <f aca="false">L60+L61</f>
        <v>869</v>
      </c>
      <c r="M62" s="15"/>
      <c r="N62" s="16" t="n">
        <f aca="false">N60+N61</f>
        <v>4313</v>
      </c>
      <c r="O62" s="16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A64" s="18" t="s">
        <v>22</v>
      </c>
      <c r="B64" s="40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A65" s="19" t="s">
        <v>12</v>
      </c>
      <c r="B65" s="19"/>
      <c r="C65" s="19"/>
      <c r="D65" s="20" t="n">
        <v>82</v>
      </c>
      <c r="E65" s="21" t="n">
        <f aca="false">D65/D62</f>
        <v>0.0896174863387978</v>
      </c>
      <c r="F65" s="20" t="n">
        <v>92</v>
      </c>
      <c r="G65" s="21" t="n">
        <f aca="false">F65/F62</f>
        <v>0.103720405862458</v>
      </c>
      <c r="H65" s="20" t="n">
        <v>80</v>
      </c>
      <c r="I65" s="21" t="n">
        <f aca="false">H65/H62</f>
        <v>0.0926998841251449</v>
      </c>
      <c r="J65" s="20" t="n">
        <v>61</v>
      </c>
      <c r="K65" s="21" t="n">
        <f aca="false">J65/J62</f>
        <v>0.0783055198973042</v>
      </c>
      <c r="L65" s="20" t="n">
        <v>70</v>
      </c>
      <c r="M65" s="21" t="n">
        <f aca="false">L65/L62</f>
        <v>0.0805523590333717</v>
      </c>
      <c r="N65" s="22" t="n">
        <f aca="false">SUM(D65+F65+H65+J65+L65)</f>
        <v>385</v>
      </c>
      <c r="O65" s="23" t="n">
        <f aca="false">N65/N62</f>
        <v>0.0892650127521447</v>
      </c>
    </row>
    <row r="66" customFormat="false" ht="12.75" hidden="false" customHeight="false" outlineLevel="0" collapsed="false">
      <c r="A66" s="19" t="s">
        <v>13</v>
      </c>
      <c r="B66" s="19"/>
      <c r="C66" s="19"/>
      <c r="D66" s="20" t="n">
        <v>169</v>
      </c>
      <c r="E66" s="21" t="n">
        <f aca="false">D66/D62</f>
        <v>0.184699453551913</v>
      </c>
      <c r="F66" s="20" t="n">
        <v>187</v>
      </c>
      <c r="G66" s="21" t="n">
        <f aca="false">F66/F62</f>
        <v>0.210822998872604</v>
      </c>
      <c r="H66" s="20" t="n">
        <v>171</v>
      </c>
      <c r="I66" s="21" t="n">
        <f aca="false">H66/H62</f>
        <v>0.198146002317497</v>
      </c>
      <c r="J66" s="20" t="n">
        <v>157</v>
      </c>
      <c r="K66" s="21" t="n">
        <f aca="false">J66/J62</f>
        <v>0.201540436456996</v>
      </c>
      <c r="L66" s="20" t="n">
        <v>169</v>
      </c>
      <c r="M66" s="21" t="n">
        <f aca="false">L66/L62</f>
        <v>0.194476409666283</v>
      </c>
      <c r="N66" s="22" t="n">
        <f aca="false">SUM(D66+F66+H66+J66+L66)</f>
        <v>853</v>
      </c>
      <c r="O66" s="23" t="n">
        <f aca="false">N66/N62</f>
        <v>0.197774171110596</v>
      </c>
    </row>
    <row r="67" customFormat="false" ht="12.75" hidden="false" customHeight="false" outlineLevel="0" collapsed="false">
      <c r="A67" s="19" t="s">
        <v>14</v>
      </c>
      <c r="B67" s="19"/>
      <c r="C67" s="19"/>
      <c r="D67" s="20" t="n">
        <v>228</v>
      </c>
      <c r="E67" s="21" t="n">
        <f aca="false">D67/D62</f>
        <v>0.249180327868852</v>
      </c>
      <c r="F67" s="20" t="n">
        <v>238</v>
      </c>
      <c r="G67" s="21" t="n">
        <f aca="false">F67/F62</f>
        <v>0.268320180383315</v>
      </c>
      <c r="H67" s="20" t="n">
        <v>233</v>
      </c>
      <c r="I67" s="21" t="n">
        <f aca="false">H67/H62</f>
        <v>0.269988412514484</v>
      </c>
      <c r="J67" s="20" t="n">
        <v>199</v>
      </c>
      <c r="K67" s="21" t="n">
        <f aca="false">J67/J62</f>
        <v>0.255455712451861</v>
      </c>
      <c r="L67" s="20" t="n">
        <v>237</v>
      </c>
      <c r="M67" s="21" t="n">
        <f aca="false">L67/L62</f>
        <v>0.272727272727273</v>
      </c>
      <c r="N67" s="22" t="n">
        <f aca="false">SUM(D67+F67+H67+J67+L67)</f>
        <v>1135</v>
      </c>
      <c r="O67" s="23" t="n">
        <f aca="false">N67/N62</f>
        <v>0.263157894736842</v>
      </c>
    </row>
    <row r="68" customFormat="false" ht="12.75" hidden="false" customHeight="false" outlineLevel="0" collapsed="false">
      <c r="A68" s="19" t="s">
        <v>15</v>
      </c>
      <c r="B68" s="19"/>
      <c r="C68" s="19"/>
      <c r="D68" s="20" t="n">
        <v>309</v>
      </c>
      <c r="E68" s="21" t="n">
        <f aca="false">D68/D62</f>
        <v>0.337704918032787</v>
      </c>
      <c r="F68" s="20" t="n">
        <v>297</v>
      </c>
      <c r="G68" s="21" t="n">
        <f aca="false">F68/F62</f>
        <v>0.334836527621195</v>
      </c>
      <c r="H68" s="20" t="n">
        <v>283</v>
      </c>
      <c r="I68" s="21" t="n">
        <f aca="false">H68/H62</f>
        <v>0.3279258400927</v>
      </c>
      <c r="J68" s="20" t="n">
        <v>274</v>
      </c>
      <c r="K68" s="21" t="n">
        <f aca="false">J68/J62</f>
        <v>0.351732991014121</v>
      </c>
      <c r="L68" s="20" t="n">
        <v>299</v>
      </c>
      <c r="M68" s="21" t="n">
        <f aca="false">L68/L62</f>
        <v>0.344073647871116</v>
      </c>
      <c r="N68" s="22" t="n">
        <f aca="false">D68+F68+H68+J68+L68</f>
        <v>1462</v>
      </c>
      <c r="O68" s="23" t="n">
        <f aca="false">N68/N62</f>
        <v>0.33897519128217</v>
      </c>
    </row>
    <row r="69" customFormat="false" ht="12.75" hidden="false" customHeight="false" outlineLevel="0" collapsed="false">
      <c r="A69" s="25"/>
      <c r="B69" s="25"/>
      <c r="C69" s="25"/>
      <c r="D69" s="25"/>
      <c r="E69" s="41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25"/>
      <c r="B70" s="25"/>
      <c r="C70" s="25"/>
      <c r="D70" s="25"/>
      <c r="E70" s="41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A71" s="25"/>
      <c r="B71" s="25"/>
      <c r="C71" s="25" t="s">
        <v>16</v>
      </c>
      <c r="D71" s="26" t="n">
        <v>148</v>
      </c>
      <c r="E71" s="27"/>
      <c r="F71" s="26" t="n">
        <v>147</v>
      </c>
      <c r="G71" s="27"/>
      <c r="H71" s="26" t="n">
        <v>139</v>
      </c>
      <c r="I71" s="27"/>
      <c r="J71" s="26" t="n">
        <v>132</v>
      </c>
      <c r="K71" s="27"/>
      <c r="L71" s="26" t="n">
        <v>134</v>
      </c>
      <c r="M71" s="28"/>
      <c r="N71" s="29" t="n">
        <f aca="false">SUM(D71+F71+H71+J71+L71)</f>
        <v>700</v>
      </c>
      <c r="O71" s="30"/>
    </row>
    <row r="72" customFormat="false" ht="12.75" hidden="false" customHeight="false" outlineLevel="0" collapsed="false">
      <c r="A72" s="25" t="s">
        <v>17</v>
      </c>
      <c r="B72" s="25"/>
      <c r="C72" s="25" t="s">
        <v>18</v>
      </c>
      <c r="D72" s="31" t="n">
        <v>161</v>
      </c>
      <c r="E72" s="32"/>
      <c r="F72" s="31" t="n">
        <v>150</v>
      </c>
      <c r="G72" s="32"/>
      <c r="H72" s="31" t="n">
        <v>144</v>
      </c>
      <c r="I72" s="32"/>
      <c r="J72" s="31" t="n">
        <v>142</v>
      </c>
      <c r="K72" s="32"/>
      <c r="L72" s="31" t="n">
        <v>165</v>
      </c>
      <c r="M72" s="33"/>
      <c r="N72" s="34" t="n">
        <f aca="false">SUM(D72+F72+H72+J72+L72)</f>
        <v>762</v>
      </c>
      <c r="O72" s="35"/>
    </row>
    <row r="73" customFormat="false" ht="12.75" hidden="false" customHeight="false" outlineLevel="0" collapsed="false">
      <c r="A73" s="17"/>
      <c r="B73" s="17"/>
      <c r="C73" s="17" t="s">
        <v>19</v>
      </c>
      <c r="D73" s="36" t="n">
        <f aca="false">D71+D72</f>
        <v>309</v>
      </c>
      <c r="E73" s="37" t="n">
        <f aca="false">D73/D62</f>
        <v>0.337704918032787</v>
      </c>
      <c r="F73" s="36" t="n">
        <f aca="false">F71+F72</f>
        <v>297</v>
      </c>
      <c r="G73" s="37" t="n">
        <f aca="false">F73/F62</f>
        <v>0.334836527621195</v>
      </c>
      <c r="H73" s="36" t="n">
        <f aca="false">H71+H72</f>
        <v>283</v>
      </c>
      <c r="I73" s="37" t="n">
        <f aca="false">H73/H62</f>
        <v>0.3279258400927</v>
      </c>
      <c r="J73" s="36" t="n">
        <f aca="false">J71+J72</f>
        <v>274</v>
      </c>
      <c r="K73" s="37" t="n">
        <f aca="false">J73/J62</f>
        <v>0.351732991014121</v>
      </c>
      <c r="L73" s="36" t="n">
        <f aca="false">L71+L72</f>
        <v>299</v>
      </c>
      <c r="M73" s="37" t="n">
        <f aca="false">L73/L62</f>
        <v>0.344073647871116</v>
      </c>
      <c r="N73" s="36" t="n">
        <f aca="false">N71+N72</f>
        <v>1462</v>
      </c>
      <c r="O73" s="37" t="n">
        <f aca="false">N73/N62</f>
        <v>0.33897519128217</v>
      </c>
    </row>
    <row r="74" customFormat="false" ht="12.75" hidden="false" customHeight="false" outlineLevel="0" collapsed="false">
      <c r="A74" s="17"/>
      <c r="B74" s="17"/>
      <c r="C74" s="17"/>
      <c r="D74" s="42"/>
      <c r="E74" s="43"/>
      <c r="F74" s="44"/>
      <c r="G74" s="43"/>
      <c r="H74" s="44"/>
      <c r="I74" s="43"/>
      <c r="J74" s="44"/>
      <c r="K74" s="43"/>
      <c r="L74" s="44"/>
      <c r="M74" s="43"/>
      <c r="N74" s="44"/>
      <c r="O74" s="45"/>
    </row>
    <row r="75" customFormat="false" ht="13.5" hidden="false" customHeight="false" outlineLevel="0" collapsed="false">
      <c r="A75" s="39" t="s">
        <v>2</v>
      </c>
      <c r="B75" s="39"/>
      <c r="C75" s="39"/>
      <c r="D75" s="8" t="s">
        <v>3</v>
      </c>
      <c r="E75" s="8"/>
      <c r="F75" s="9" t="s">
        <v>4</v>
      </c>
      <c r="G75" s="9"/>
      <c r="H75" s="9" t="s">
        <v>5</v>
      </c>
      <c r="I75" s="9"/>
      <c r="J75" s="9" t="s">
        <v>6</v>
      </c>
      <c r="K75" s="9"/>
      <c r="L75" s="9" t="s">
        <v>7</v>
      </c>
      <c r="M75" s="9"/>
      <c r="N75" s="10" t="s">
        <v>8</v>
      </c>
      <c r="O75" s="10"/>
    </row>
    <row r="76" customFormat="false" ht="12.75" hidden="false" customHeight="false" outlineLevel="0" collapsed="false">
      <c r="A76" s="39" t="s">
        <v>9</v>
      </c>
      <c r="B76" s="39"/>
      <c r="C76" s="39"/>
      <c r="D76" s="11" t="n">
        <v>455</v>
      </c>
      <c r="E76" s="11"/>
      <c r="F76" s="12" t="n">
        <v>441</v>
      </c>
      <c r="G76" s="12"/>
      <c r="H76" s="12" t="n">
        <v>421</v>
      </c>
      <c r="I76" s="12"/>
      <c r="J76" s="12" t="n">
        <v>384</v>
      </c>
      <c r="K76" s="12"/>
      <c r="L76" s="12" t="n">
        <v>417</v>
      </c>
      <c r="M76" s="12"/>
      <c r="N76" s="13" t="n">
        <f aca="false">SUM(D76:L76)</f>
        <v>2118</v>
      </c>
      <c r="O76" s="13"/>
    </row>
    <row r="77" customFormat="false" ht="12.75" hidden="false" customHeight="false" outlineLevel="0" collapsed="false">
      <c r="A77" s="39" t="s">
        <v>10</v>
      </c>
      <c r="B77" s="39"/>
      <c r="C77" s="39"/>
      <c r="D77" s="11" t="n">
        <v>460</v>
      </c>
      <c r="E77" s="11"/>
      <c r="F77" s="12" t="n">
        <v>446</v>
      </c>
      <c r="G77" s="12"/>
      <c r="H77" s="12" t="n">
        <v>442</v>
      </c>
      <c r="I77" s="12"/>
      <c r="J77" s="12" t="n">
        <v>395</v>
      </c>
      <c r="K77" s="12"/>
      <c r="L77" s="12" t="n">
        <v>452</v>
      </c>
      <c r="M77" s="12"/>
      <c r="N77" s="13" t="n">
        <f aca="false">SUM(D77:L77)</f>
        <v>2195</v>
      </c>
      <c r="O77" s="13"/>
    </row>
    <row r="78" customFormat="false" ht="12.75" hidden="false" customHeight="false" outlineLevel="0" collapsed="false">
      <c r="A78" s="39" t="s">
        <v>8</v>
      </c>
      <c r="B78" s="39"/>
      <c r="C78" s="39"/>
      <c r="D78" s="14" t="n">
        <f aca="false">D76+D77</f>
        <v>915</v>
      </c>
      <c r="E78" s="14"/>
      <c r="F78" s="15" t="n">
        <f aca="false">F76+F77</f>
        <v>887</v>
      </c>
      <c r="G78" s="15"/>
      <c r="H78" s="15" t="n">
        <f aca="false">H76+H77</f>
        <v>863</v>
      </c>
      <c r="I78" s="15"/>
      <c r="J78" s="15" t="n">
        <f aca="false">J76+J77</f>
        <v>779</v>
      </c>
      <c r="K78" s="15"/>
      <c r="L78" s="15" t="n">
        <f aca="false">L76+L77</f>
        <v>869</v>
      </c>
      <c r="M78" s="15"/>
      <c r="N78" s="16" t="n">
        <f aca="false">N76+N77</f>
        <v>4313</v>
      </c>
      <c r="O78" s="16"/>
    </row>
    <row r="80" customFormat="false" ht="12.75" hidden="false" customHeight="false" outlineLevel="0" collapsed="false">
      <c r="A80" s="18" t="s">
        <v>23</v>
      </c>
      <c r="B80" s="18"/>
      <c r="C80" s="17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19" t="s">
        <v>12</v>
      </c>
      <c r="B81" s="19"/>
      <c r="C81" s="19"/>
      <c r="D81" s="20" t="n">
        <v>82</v>
      </c>
      <c r="E81" s="21" t="n">
        <f aca="false">D81/D78</f>
        <v>0.0896174863387978</v>
      </c>
      <c r="F81" s="20" t="n">
        <v>92</v>
      </c>
      <c r="G81" s="21" t="n">
        <f aca="false">F81/F78</f>
        <v>0.103720405862458</v>
      </c>
      <c r="H81" s="20" t="n">
        <v>80</v>
      </c>
      <c r="I81" s="21" t="n">
        <f aca="false">H81/H78</f>
        <v>0.0926998841251449</v>
      </c>
      <c r="J81" s="20" t="n">
        <v>61</v>
      </c>
      <c r="K81" s="21" t="n">
        <f aca="false">J81/J78</f>
        <v>0.0783055198973042</v>
      </c>
      <c r="L81" s="20" t="n">
        <v>70</v>
      </c>
      <c r="M81" s="21" t="n">
        <f aca="false">L81/L78</f>
        <v>0.0805523590333717</v>
      </c>
      <c r="N81" s="22" t="n">
        <f aca="false">SUM(D81+F81+H81+J81+L81)</f>
        <v>385</v>
      </c>
      <c r="O81" s="23" t="n">
        <f aca="false">N81/N78</f>
        <v>0.0892650127521447</v>
      </c>
    </row>
    <row r="82" customFormat="false" ht="12.75" hidden="false" customHeight="false" outlineLevel="0" collapsed="false">
      <c r="A82" s="19" t="s">
        <v>13</v>
      </c>
      <c r="B82" s="19"/>
      <c r="C82" s="19"/>
      <c r="D82" s="20" t="n">
        <v>169</v>
      </c>
      <c r="E82" s="21" t="n">
        <f aca="false">D82/D78</f>
        <v>0.184699453551913</v>
      </c>
      <c r="F82" s="20" t="n">
        <v>186</v>
      </c>
      <c r="G82" s="21" t="n">
        <f aca="false">F82/F78</f>
        <v>0.209695603156708</v>
      </c>
      <c r="H82" s="20" t="n">
        <v>171</v>
      </c>
      <c r="I82" s="21" t="n">
        <f aca="false">H82/H78</f>
        <v>0.198146002317497</v>
      </c>
      <c r="J82" s="20" t="n">
        <v>157</v>
      </c>
      <c r="K82" s="21" t="n">
        <f aca="false">J82/J78</f>
        <v>0.201540436456996</v>
      </c>
      <c r="L82" s="20" t="n">
        <v>170</v>
      </c>
      <c r="M82" s="21" t="n">
        <f aca="false">L82/L78</f>
        <v>0.195627157652474</v>
      </c>
      <c r="N82" s="22" t="n">
        <f aca="false">SUM(D82+F82+H82+J82+L82)</f>
        <v>853</v>
      </c>
      <c r="O82" s="23" t="n">
        <f aca="false">N82/N78</f>
        <v>0.197774171110596</v>
      </c>
    </row>
    <row r="83" customFormat="false" ht="12.75" hidden="false" customHeight="false" outlineLevel="0" collapsed="false">
      <c r="A83" s="19" t="s">
        <v>14</v>
      </c>
      <c r="B83" s="19"/>
      <c r="C83" s="19"/>
      <c r="D83" s="20" t="n">
        <v>228</v>
      </c>
      <c r="E83" s="21" t="n">
        <f aca="false">D83/D78</f>
        <v>0.249180327868852</v>
      </c>
      <c r="F83" s="20" t="n">
        <v>238</v>
      </c>
      <c r="G83" s="21" t="n">
        <f aca="false">F83/F78</f>
        <v>0.268320180383315</v>
      </c>
      <c r="H83" s="20" t="n">
        <v>233</v>
      </c>
      <c r="I83" s="21" t="n">
        <f aca="false">H83/H78</f>
        <v>0.269988412514484</v>
      </c>
      <c r="J83" s="20" t="n">
        <v>199</v>
      </c>
      <c r="K83" s="21" t="n">
        <f aca="false">J83/J78</f>
        <v>0.255455712451861</v>
      </c>
      <c r="L83" s="20" t="n">
        <v>238</v>
      </c>
      <c r="M83" s="21" t="n">
        <f aca="false">L83/L78</f>
        <v>0.273878020713464</v>
      </c>
      <c r="N83" s="22" t="n">
        <f aca="false">SUM(D83+F83+H83+J83+L83)</f>
        <v>1136</v>
      </c>
      <c r="O83" s="23" t="n">
        <f aca="false">N83/N78</f>
        <v>0.263389751912822</v>
      </c>
    </row>
    <row r="84" customFormat="false" ht="12.75" hidden="false" customHeight="false" outlineLevel="0" collapsed="false">
      <c r="A84" s="19" t="s">
        <v>15</v>
      </c>
      <c r="B84" s="19"/>
      <c r="C84" s="19"/>
      <c r="D84" s="20" t="n">
        <v>309</v>
      </c>
      <c r="E84" s="21" t="n">
        <f aca="false">D84/D78</f>
        <v>0.337704918032787</v>
      </c>
      <c r="F84" s="20" t="n">
        <v>296</v>
      </c>
      <c r="G84" s="21" t="n">
        <f aca="false">F84/F78</f>
        <v>0.333709131905299</v>
      </c>
      <c r="H84" s="20" t="n">
        <v>283</v>
      </c>
      <c r="I84" s="21" t="n">
        <f aca="false">H84/H78</f>
        <v>0.3279258400927</v>
      </c>
      <c r="J84" s="20" t="n">
        <v>274</v>
      </c>
      <c r="K84" s="21" t="n">
        <f aca="false">J84/J78</f>
        <v>0.351732991014121</v>
      </c>
      <c r="L84" s="20" t="n">
        <v>299</v>
      </c>
      <c r="M84" s="21" t="n">
        <f aca="false">L84/L78</f>
        <v>0.344073647871116</v>
      </c>
      <c r="N84" s="22" t="n">
        <f aca="false">D84+F84+H84+J84+L84</f>
        <v>1461</v>
      </c>
      <c r="O84" s="23" t="n">
        <f aca="false">N84/N78</f>
        <v>0.338743334106191</v>
      </c>
    </row>
    <row r="85" customFormat="false" ht="12.75" hidden="false" customHeight="false" outlineLevel="0" collapsed="false">
      <c r="A85" s="5"/>
      <c r="B85" s="5"/>
      <c r="C85" s="5"/>
      <c r="D85" s="5"/>
      <c r="E85" s="24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.75" hidden="false" customHeight="false" outlineLevel="0" collapsed="false">
      <c r="A86" s="5"/>
      <c r="B86" s="5"/>
      <c r="C86" s="5"/>
      <c r="D86" s="5"/>
      <c r="E86" s="24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A87" s="25"/>
      <c r="B87" s="25"/>
      <c r="C87" s="25" t="s">
        <v>16</v>
      </c>
      <c r="D87" s="26" t="n">
        <v>148</v>
      </c>
      <c r="E87" s="27"/>
      <c r="F87" s="26" t="n">
        <v>147</v>
      </c>
      <c r="G87" s="27"/>
      <c r="H87" s="26" t="n">
        <v>139</v>
      </c>
      <c r="I87" s="27"/>
      <c r="J87" s="26" t="n">
        <v>132</v>
      </c>
      <c r="K87" s="27"/>
      <c r="L87" s="26" t="n">
        <v>134</v>
      </c>
      <c r="M87" s="28"/>
      <c r="N87" s="29" t="n">
        <f aca="false">SUM(D87+F87+H87+J87+L87)</f>
        <v>700</v>
      </c>
      <c r="O87" s="30"/>
    </row>
    <row r="88" customFormat="false" ht="12.75" hidden="false" customHeight="false" outlineLevel="0" collapsed="false">
      <c r="A88" s="25" t="s">
        <v>17</v>
      </c>
      <c r="B88" s="25"/>
      <c r="C88" s="25" t="s">
        <v>18</v>
      </c>
      <c r="D88" s="31" t="n">
        <v>161</v>
      </c>
      <c r="E88" s="32"/>
      <c r="F88" s="31" t="n">
        <v>149</v>
      </c>
      <c r="G88" s="32"/>
      <c r="H88" s="31" t="n">
        <v>144</v>
      </c>
      <c r="I88" s="32"/>
      <c r="J88" s="31" t="n">
        <v>142</v>
      </c>
      <c r="K88" s="32"/>
      <c r="L88" s="31" t="n">
        <v>165</v>
      </c>
      <c r="M88" s="33"/>
      <c r="N88" s="34" t="n">
        <f aca="false">SUM(D88+F88+H88+J88+L88)</f>
        <v>761</v>
      </c>
      <c r="O88" s="35"/>
    </row>
    <row r="89" customFormat="false" ht="12.75" hidden="false" customHeight="false" outlineLevel="0" collapsed="false">
      <c r="A89" s="17"/>
      <c r="B89" s="17"/>
      <c r="C89" s="17" t="s">
        <v>19</v>
      </c>
      <c r="D89" s="36" t="n">
        <f aca="false">D87+D88</f>
        <v>309</v>
      </c>
      <c r="E89" s="37" t="n">
        <f aca="false">D89/D78</f>
        <v>0.337704918032787</v>
      </c>
      <c r="F89" s="36" t="n">
        <f aca="false">F87+F88</f>
        <v>296</v>
      </c>
      <c r="G89" s="37" t="n">
        <f aca="false">F89/F78</f>
        <v>0.333709131905299</v>
      </c>
      <c r="H89" s="36" t="n">
        <f aca="false">H87+H88</f>
        <v>283</v>
      </c>
      <c r="I89" s="37" t="n">
        <f aca="false">H89/H78</f>
        <v>0.3279258400927</v>
      </c>
      <c r="J89" s="36" t="n">
        <f aca="false">J87+J88</f>
        <v>274</v>
      </c>
      <c r="K89" s="37" t="n">
        <f aca="false">J89/J78</f>
        <v>0.351732991014121</v>
      </c>
      <c r="L89" s="36" t="n">
        <f aca="false">L87+L88</f>
        <v>299</v>
      </c>
      <c r="M89" s="37" t="n">
        <f aca="false">L89/L78</f>
        <v>0.344073647871116</v>
      </c>
      <c r="N89" s="36" t="n">
        <f aca="false">N87+N88</f>
        <v>1461</v>
      </c>
      <c r="O89" s="37" t="n">
        <f aca="false">N89/N78</f>
        <v>0.338743334106191</v>
      </c>
    </row>
  </sheetData>
  <mergeCells count="162">
    <mergeCell ref="A1:O1"/>
    <mergeCell ref="A2:O2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4:C14"/>
    <mergeCell ref="A15:C15"/>
    <mergeCell ref="A16:C16"/>
    <mergeCell ref="A17:C17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2:C32"/>
    <mergeCell ref="A33:C33"/>
    <mergeCell ref="A34:C34"/>
    <mergeCell ref="A35:C35"/>
    <mergeCell ref="A43:C43"/>
    <mergeCell ref="D43:E43"/>
    <mergeCell ref="F43:G43"/>
    <mergeCell ref="H43:I43"/>
    <mergeCell ref="J43:K43"/>
    <mergeCell ref="L43:M43"/>
    <mergeCell ref="N43:O43"/>
    <mergeCell ref="A44:C44"/>
    <mergeCell ref="D44:E44"/>
    <mergeCell ref="F44:G44"/>
    <mergeCell ref="H44:I44"/>
    <mergeCell ref="J44:K44"/>
    <mergeCell ref="L44:M44"/>
    <mergeCell ref="N44:O44"/>
    <mergeCell ref="A45:C45"/>
    <mergeCell ref="D45:E45"/>
    <mergeCell ref="F45:G45"/>
    <mergeCell ref="H45:I45"/>
    <mergeCell ref="J45:K45"/>
    <mergeCell ref="L45:M45"/>
    <mergeCell ref="N45:O45"/>
    <mergeCell ref="A46:C46"/>
    <mergeCell ref="D46:E46"/>
    <mergeCell ref="F46:G46"/>
    <mergeCell ref="H46:I46"/>
    <mergeCell ref="J46:K46"/>
    <mergeCell ref="L46:M46"/>
    <mergeCell ref="N46:O46"/>
    <mergeCell ref="A49:C49"/>
    <mergeCell ref="A50:C50"/>
    <mergeCell ref="A51:C51"/>
    <mergeCell ref="A52:C52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5:C65"/>
    <mergeCell ref="A66:C66"/>
    <mergeCell ref="A67:C67"/>
    <mergeCell ref="A68:C68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22:08Z</dcterms:created>
  <dc:creator>----</dc:creator>
  <dc:description/>
  <dc:language>en-US</dc:language>
  <cp:lastModifiedBy>edda.vaiani</cp:lastModifiedBy>
  <cp:lastPrinted>2025-06-09T14:01:25Z</cp:lastPrinted>
  <dcterms:modified xsi:type="dcterms:W3CDTF">2025-06-09T14:01:39Z</dcterms:modified>
  <cp:revision>0</cp:revision>
  <dc:subject/>
  <dc:title/>
</cp:coreProperties>
</file>